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SU VE DİĞER" sheetId="1" state="visible" r:id="rId2"/>
  </sheets>
  <definedNames>
    <definedName function="false" hidden="false" localSheetId="0" name="_xlnm.Print_Area" vbProcedure="false">'SU VE DİĞER'!$A$1:$F$30</definedName>
    <definedName function="false" hidden="false" localSheetId="0" name="Excel_BuiltIn_Print_Area" vbProcedure="false">'SU VE DİĞER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T.C.
İZMİR BÜYÜKŞEHİR BELEDİYESİ
İTFAİYE DAİRESİ BAŞKANLIĞI
2023 YILI SU BASKINI, TEDBİR VE DİĞER İTFAİYE HİZMET İSTATİSTİKLERİ</t>
  </si>
  <si>
    <t xml:space="preserve">SU BASKINI VE DİĞER TEDBİR HİZMETLERİ</t>
  </si>
  <si>
    <t xml:space="preserve">OLAY TÜRÜ</t>
  </si>
  <si>
    <t xml:space="preserve">ADET</t>
  </si>
  <si>
    <t xml:space="preserve">HİZMET ZAMANLARI</t>
  </si>
  <si>
    <t xml:space="preserve">00:00-05:59</t>
  </si>
  <si>
    <t xml:space="preserve">06:00-11:59</t>
  </si>
  <si>
    <t xml:space="preserve">12:00-17:59</t>
  </si>
  <si>
    <t xml:space="preserve">18:00-23:59</t>
  </si>
  <si>
    <t xml:space="preserve">SU BASKINI VAKALARI</t>
  </si>
  <si>
    <t xml:space="preserve">TEDBİR/KONTROL/EMNİYET</t>
  </si>
  <si>
    <t xml:space="preserve">TOPLAM</t>
  </si>
  <si>
    <t xml:space="preserve">DİĞER İTFAİYE HİZMETLERİ</t>
  </si>
  <si>
    <t xml:space="preserve">HİZMET TÜRÜ</t>
  </si>
  <si>
    <t xml:space="preserve">ASILSIZ İHBAR</t>
  </si>
  <si>
    <t xml:space="preserve">BAŞVURU TETKİKİ</t>
  </si>
  <si>
    <t xml:space="preserve">REFAKAT (AKS-ARAZÖZ-DENİZ BOTU) VE MERDİVENLİ ARAÇ HİZMETLERİ </t>
  </si>
  <si>
    <t xml:space="preserve">TATBİKAT</t>
  </si>
  <si>
    <t xml:space="preserve">DİĞ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%0.00"/>
  </numFmts>
  <fonts count="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5600</xdr:rowOff>
    </xdr:from>
    <xdr:to>
      <xdr:col>0</xdr:col>
      <xdr:colOff>740160</xdr:colOff>
      <xdr:row>1</xdr:row>
      <xdr:rowOff>418320</xdr:rowOff>
    </xdr:to>
    <xdr:pic>
      <xdr:nvPicPr>
        <xdr:cNvPr id="0" name="Grafikler 1" descr=""/>
        <xdr:cNvPicPr/>
      </xdr:nvPicPr>
      <xdr:blipFill>
        <a:blip r:embed="rId1"/>
        <a:stretch/>
      </xdr:blipFill>
      <xdr:spPr>
        <a:xfrm>
          <a:off x="9720" y="75600"/>
          <a:ext cx="73044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200</xdr:colOff>
      <xdr:row>0</xdr:row>
      <xdr:rowOff>56880</xdr:rowOff>
    </xdr:from>
    <xdr:to>
      <xdr:col>5</xdr:col>
      <xdr:colOff>795240</xdr:colOff>
      <xdr:row>1</xdr:row>
      <xdr:rowOff>428760</xdr:rowOff>
    </xdr:to>
    <xdr:pic>
      <xdr:nvPicPr>
        <xdr:cNvPr id="1" name="Grafikler 2" descr=""/>
        <xdr:cNvPicPr/>
      </xdr:nvPicPr>
      <xdr:blipFill>
        <a:blip r:embed="rId2"/>
        <a:stretch/>
      </xdr:blipFill>
      <xdr:spPr>
        <a:xfrm>
          <a:off x="6298920" y="56880"/>
          <a:ext cx="84564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6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9.28"/>
    <col collapsed="false" customWidth="true" hidden="false" outlineLevel="0" max="6" min="3" style="1" width="11.42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2" width="10.41"/>
    <col collapsed="false" customWidth="true" hidden="false" outlineLevel="0" max="10" min="10" style="2" width="11.13"/>
    <col collapsed="false" customWidth="true" hidden="false" outlineLevel="0" max="11" min="11" style="2" width="10.99"/>
    <col collapsed="false" customWidth="true" hidden="false" outlineLevel="0" max="12" min="12" style="3" width="12.28"/>
    <col collapsed="false" customWidth="false" hidden="false" outlineLevel="0" max="257" min="13" style="4" width="11.56"/>
  </cols>
  <sheetData>
    <row r="1" s="4" customFormat="true" ht="34.7" hidden="false" customHeight="true" outlineLevel="0" collapsed="false">
      <c r="A1" s="5" t="s">
        <v>0</v>
      </c>
      <c r="B1" s="5"/>
      <c r="C1" s="5"/>
      <c r="D1" s="5"/>
      <c r="E1" s="5"/>
      <c r="F1" s="5"/>
      <c r="G1" s="1"/>
    </row>
    <row r="2" s="4" customFormat="true" ht="34.7" hidden="false" customHeight="true" outlineLevel="0" collapsed="false">
      <c r="A2" s="5"/>
      <c r="B2" s="5"/>
      <c r="C2" s="5"/>
      <c r="D2" s="5"/>
      <c r="E2" s="5"/>
      <c r="F2" s="5"/>
      <c r="G2" s="1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12.75" hidden="false" customHeight="false" outlineLevel="0" collapsed="false">
      <c r="H4" s="4"/>
      <c r="I4" s="4"/>
      <c r="J4" s="4"/>
      <c r="K4" s="4"/>
      <c r="L4" s="4"/>
    </row>
    <row r="5" customFormat="false" ht="31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" customFormat="true" ht="19.5" hidden="false" customHeight="true" outlineLevel="0" collapsed="false">
      <c r="A6" s="7" t="s">
        <v>2</v>
      </c>
      <c r="B6" s="7" t="s">
        <v>3</v>
      </c>
      <c r="C6" s="8" t="s">
        <v>4</v>
      </c>
      <c r="D6" s="8"/>
      <c r="E6" s="8"/>
      <c r="F6" s="8"/>
    </row>
    <row r="7" s="1" customFormat="true" ht="18.75" hidden="false" customHeight="true" outlineLevel="0" collapsed="false">
      <c r="A7" s="7"/>
      <c r="B7" s="7"/>
      <c r="C7" s="8" t="s">
        <v>5</v>
      </c>
      <c r="D7" s="8" t="s">
        <v>6</v>
      </c>
      <c r="E7" s="8" t="s">
        <v>7</v>
      </c>
      <c r="F7" s="8" t="s">
        <v>8</v>
      </c>
    </row>
    <row r="8" s="1" customFormat="true" ht="16.5" hidden="false" customHeight="true" outlineLevel="0" collapsed="false">
      <c r="A8" s="9" t="s">
        <v>9</v>
      </c>
      <c r="B8" s="10" t="n">
        <f aca="false">SUM(C8:F8)</f>
        <v>3598</v>
      </c>
      <c r="C8" s="11" t="n">
        <v>366</v>
      </c>
      <c r="D8" s="11" t="n">
        <v>656</v>
      </c>
      <c r="E8" s="11" t="n">
        <v>1756</v>
      </c>
      <c r="F8" s="11" t="n">
        <v>820</v>
      </c>
    </row>
    <row r="9" s="1" customFormat="true" ht="16.5" hidden="false" customHeight="true" outlineLevel="0" collapsed="false">
      <c r="A9" s="9"/>
      <c r="B9" s="12" t="n">
        <f aca="false">B8/$B$12</f>
        <v>0.694862881421398</v>
      </c>
      <c r="C9" s="12" t="n">
        <f aca="false">C8/$B$8</f>
        <v>0.101723179544191</v>
      </c>
      <c r="D9" s="12" t="n">
        <f aca="false">D8/$B$8</f>
        <v>0.182323513062813</v>
      </c>
      <c r="E9" s="12" t="n">
        <f aca="false">E8/$B$8</f>
        <v>0.48804891606448</v>
      </c>
      <c r="F9" s="12" t="n">
        <f aca="false">F8/$B$8</f>
        <v>0.227904391328516</v>
      </c>
    </row>
    <row r="10" s="1" customFormat="true" ht="16.5" hidden="false" customHeight="true" outlineLevel="0" collapsed="false">
      <c r="A10" s="9" t="s">
        <v>10</v>
      </c>
      <c r="B10" s="10" t="n">
        <v>1580</v>
      </c>
      <c r="C10" s="11" t="n">
        <v>198</v>
      </c>
      <c r="D10" s="11" t="n">
        <v>356</v>
      </c>
      <c r="E10" s="11" t="n">
        <v>503</v>
      </c>
      <c r="F10" s="11" t="n">
        <v>523</v>
      </c>
    </row>
    <row r="11" s="1" customFormat="true" ht="16.5" hidden="false" customHeight="true" outlineLevel="0" collapsed="false">
      <c r="A11" s="9"/>
      <c r="B11" s="12" t="n">
        <f aca="false">B10/$B$12</f>
        <v>0.305137118578602</v>
      </c>
      <c r="C11" s="12" t="n">
        <f aca="false">C10/$B$10</f>
        <v>0.125316455696203</v>
      </c>
      <c r="D11" s="12" t="n">
        <f aca="false">D10/$B$10</f>
        <v>0.225316455696203</v>
      </c>
      <c r="E11" s="12" t="n">
        <f aca="false">E10/$B$10</f>
        <v>0.318354430379747</v>
      </c>
      <c r="F11" s="12" t="n">
        <f aca="false">F10/$B$10</f>
        <v>0.331012658227848</v>
      </c>
    </row>
    <row r="12" s="1" customFormat="true" ht="21.6" hidden="false" customHeight="true" outlineLevel="0" collapsed="false">
      <c r="A12" s="13" t="s">
        <v>11</v>
      </c>
      <c r="B12" s="14" t="n">
        <f aca="false">SUM(B8,B10)</f>
        <v>5178</v>
      </c>
      <c r="C12" s="15" t="n">
        <f aca="false">SUM(C8,C10)</f>
        <v>564</v>
      </c>
      <c r="D12" s="15" t="n">
        <f aca="false">SUM(D8,D10)</f>
        <v>1012</v>
      </c>
      <c r="E12" s="15" t="n">
        <f aca="false">SUM(E8,E10)</f>
        <v>2259</v>
      </c>
      <c r="F12" s="15" t="n">
        <f aca="false">SUM(F8,F10)</f>
        <v>1343</v>
      </c>
    </row>
    <row r="13" s="1" customFormat="true" ht="21.6" hidden="false" customHeight="true" outlineLevel="0" collapsed="false">
      <c r="A13" s="13"/>
      <c r="B13" s="14"/>
      <c r="C13" s="12" t="n">
        <f aca="false">C12/$B$12</f>
        <v>0.108922363847045</v>
      </c>
      <c r="D13" s="12" t="n">
        <f aca="false">D12/$B$12</f>
        <v>0.19544225569718</v>
      </c>
      <c r="E13" s="12" t="n">
        <f aca="false">E12/$B$12</f>
        <v>0.436268829663963</v>
      </c>
      <c r="F13" s="12" t="n">
        <f aca="false">F12/$B$12</f>
        <v>0.259366550791812</v>
      </c>
    </row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31.5" hidden="false" customHeight="true" outlineLevel="0" collapsed="false">
      <c r="A16" s="6" t="s">
        <v>12</v>
      </c>
      <c r="B16" s="6"/>
      <c r="C16" s="6"/>
      <c r="D16" s="6"/>
      <c r="E16" s="6"/>
      <c r="F16" s="6"/>
    </row>
    <row r="17" s="1" customFormat="true" ht="18.75" hidden="false" customHeight="true" outlineLevel="0" collapsed="false">
      <c r="A17" s="7" t="s">
        <v>13</v>
      </c>
      <c r="B17" s="7" t="s">
        <v>3</v>
      </c>
      <c r="C17" s="8" t="s">
        <v>4</v>
      </c>
      <c r="D17" s="8"/>
      <c r="E17" s="8"/>
      <c r="F17" s="8"/>
    </row>
    <row r="18" s="1" customFormat="true" ht="18.75" hidden="false" customHeight="true" outlineLevel="0" collapsed="false">
      <c r="A18" s="7"/>
      <c r="B18" s="7"/>
      <c r="C18" s="8" t="s">
        <v>5</v>
      </c>
      <c r="D18" s="8" t="s">
        <v>6</v>
      </c>
      <c r="E18" s="8" t="s">
        <v>7</v>
      </c>
      <c r="F18" s="8" t="s">
        <v>8</v>
      </c>
    </row>
    <row r="19" s="1" customFormat="true" ht="16.5" hidden="false" customHeight="true" outlineLevel="0" collapsed="false">
      <c r="A19" s="9" t="s">
        <v>14</v>
      </c>
      <c r="B19" s="10" t="n">
        <v>1339</v>
      </c>
      <c r="C19" s="11" t="n">
        <v>216</v>
      </c>
      <c r="D19" s="11" t="n">
        <v>194</v>
      </c>
      <c r="E19" s="11" t="n">
        <v>438</v>
      </c>
      <c r="F19" s="11" t="n">
        <v>491</v>
      </c>
    </row>
    <row r="20" s="1" customFormat="true" ht="16.5" hidden="false" customHeight="true" outlineLevel="0" collapsed="false">
      <c r="A20" s="9"/>
      <c r="B20" s="12" t="n">
        <f aca="false">B19/$B$29</f>
        <v>0.37204779105307</v>
      </c>
      <c r="C20" s="12" t="n">
        <f aca="false">C19/$B$19</f>
        <v>0.161314413741598</v>
      </c>
      <c r="D20" s="12" t="n">
        <f aca="false">D19/$B$19</f>
        <v>0.144884241971621</v>
      </c>
      <c r="E20" s="12" t="n">
        <f aca="false">E19/$B$19</f>
        <v>0.327109783420463</v>
      </c>
      <c r="F20" s="12" t="n">
        <f aca="false">F19/$B$19</f>
        <v>0.366691560866318</v>
      </c>
    </row>
    <row r="21" s="1" customFormat="true" ht="16.5" hidden="false" customHeight="true" outlineLevel="0" collapsed="false">
      <c r="A21" s="9" t="s">
        <v>15</v>
      </c>
      <c r="B21" s="10" t="n">
        <v>397</v>
      </c>
      <c r="C21" s="11" t="n">
        <v>2</v>
      </c>
      <c r="D21" s="11" t="n">
        <v>173</v>
      </c>
      <c r="E21" s="11" t="n">
        <v>193</v>
      </c>
      <c r="F21" s="11" t="n">
        <v>29</v>
      </c>
    </row>
    <row r="22" s="1" customFormat="true" ht="16.5" hidden="false" customHeight="true" outlineLevel="0" collapsed="false">
      <c r="A22" s="9"/>
      <c r="B22" s="12" t="n">
        <f aca="false">B21/$B$29</f>
        <v>0.110308419005279</v>
      </c>
      <c r="C22" s="12" t="n">
        <f aca="false">C21/$B$21</f>
        <v>0.00503778337531486</v>
      </c>
      <c r="D22" s="12" t="n">
        <f aca="false">D21/$B$21</f>
        <v>0.435768261964736</v>
      </c>
      <c r="E22" s="12" t="n">
        <f aca="false">E21/$B$21</f>
        <v>0.486146095717884</v>
      </c>
      <c r="F22" s="12" t="n">
        <f aca="false">F21/$B$21</f>
        <v>0.0730478589420655</v>
      </c>
    </row>
    <row r="23" s="1" customFormat="true" ht="16.5" hidden="false" customHeight="true" outlineLevel="0" collapsed="false">
      <c r="A23" s="9" t="s">
        <v>16</v>
      </c>
      <c r="B23" s="10" t="n">
        <v>1299</v>
      </c>
      <c r="C23" s="11" t="n">
        <v>19</v>
      </c>
      <c r="D23" s="11" t="n">
        <v>546</v>
      </c>
      <c r="E23" s="11" t="n">
        <v>497</v>
      </c>
      <c r="F23" s="11" t="n">
        <v>237</v>
      </c>
    </row>
    <row r="24" s="1" customFormat="true" ht="16.5" hidden="false" customHeight="true" outlineLevel="0" collapsed="false">
      <c r="A24" s="9"/>
      <c r="B24" s="12" t="n">
        <f aca="false">B23/$B$29</f>
        <v>0.360933592664629</v>
      </c>
      <c r="C24" s="12" t="n">
        <f aca="false">C23/$B$23</f>
        <v>0.014626635873749</v>
      </c>
      <c r="D24" s="12" t="n">
        <f aca="false">D23/$B$23</f>
        <v>0.420323325635104</v>
      </c>
      <c r="E24" s="12" t="n">
        <f aca="false">E23/$B$23</f>
        <v>0.382602001539646</v>
      </c>
      <c r="F24" s="12" t="n">
        <f aca="false">F23/$B$23</f>
        <v>0.182448036951501</v>
      </c>
    </row>
    <row r="25" s="1" customFormat="true" ht="16.5" hidden="false" customHeight="true" outlineLevel="0" collapsed="false">
      <c r="A25" s="9" t="s">
        <v>17</v>
      </c>
      <c r="B25" s="10" t="n">
        <v>91</v>
      </c>
      <c r="C25" s="11" t="n">
        <v>1</v>
      </c>
      <c r="D25" s="11" t="n">
        <v>53</v>
      </c>
      <c r="E25" s="11" t="n">
        <v>37</v>
      </c>
      <c r="F25" s="11" t="n">
        <v>0</v>
      </c>
    </row>
    <row r="26" s="1" customFormat="true" ht="16.5" hidden="false" customHeight="true" outlineLevel="0" collapsed="false">
      <c r="A26" s="9"/>
      <c r="B26" s="12" t="n">
        <f aca="false">B25/$B$29</f>
        <v>0.0252848013337038</v>
      </c>
      <c r="C26" s="12" t="n">
        <f aca="false">C25/$B$25</f>
        <v>0.010989010989011</v>
      </c>
      <c r="D26" s="12" t="n">
        <f aca="false">D25/$B$25</f>
        <v>0.582417582417583</v>
      </c>
      <c r="E26" s="12" t="n">
        <f aca="false">E25/$B$25</f>
        <v>0.406593406593407</v>
      </c>
      <c r="F26" s="12" t="n">
        <f aca="false">F25/$B$25</f>
        <v>0</v>
      </c>
    </row>
    <row r="27" s="1" customFormat="true" ht="16.5" hidden="false" customHeight="true" outlineLevel="0" collapsed="false">
      <c r="A27" s="16" t="s">
        <v>18</v>
      </c>
      <c r="B27" s="10" t="n">
        <v>473</v>
      </c>
      <c r="C27" s="10" t="n">
        <v>5</v>
      </c>
      <c r="D27" s="10" t="n">
        <v>226</v>
      </c>
      <c r="E27" s="10" t="n">
        <v>202</v>
      </c>
      <c r="F27" s="10" t="n">
        <v>40</v>
      </c>
    </row>
    <row r="28" s="1" customFormat="true" ht="16.5" hidden="false" customHeight="true" outlineLevel="0" collapsed="false">
      <c r="A28" s="16"/>
      <c r="B28" s="12" t="n">
        <f aca="false">B27/$B$29</f>
        <v>0.131425395943318</v>
      </c>
      <c r="C28" s="12" t="n">
        <f aca="false">C27/$B$27</f>
        <v>0.0105708245243129</v>
      </c>
      <c r="D28" s="12" t="n">
        <f aca="false">D27/$B$27</f>
        <v>0.477801268498943</v>
      </c>
      <c r="E28" s="12" t="n">
        <f aca="false">E27/$B$27</f>
        <v>0.427061310782241</v>
      </c>
      <c r="F28" s="12" t="n">
        <f aca="false">F27/$B$27</f>
        <v>0.0845665961945032</v>
      </c>
    </row>
    <row r="29" s="1" customFormat="true" ht="21.6" hidden="false" customHeight="true" outlineLevel="0" collapsed="false">
      <c r="A29" s="14" t="s">
        <v>11</v>
      </c>
      <c r="B29" s="14" t="n">
        <f aca="false">SUM(B19,B21,B23,B25,B27)</f>
        <v>3599</v>
      </c>
      <c r="C29" s="15" t="n">
        <f aca="false">SUM(C19,C21,C23,C25,C27)</f>
        <v>243</v>
      </c>
      <c r="D29" s="15" t="n">
        <f aca="false">SUM(D19,D21,D23,D25,D27)</f>
        <v>1192</v>
      </c>
      <c r="E29" s="15" t="n">
        <f aca="false">SUM(E19,E21,E23,E25,E27)</f>
        <v>1367</v>
      </c>
      <c r="F29" s="15" t="n">
        <f aca="false">SUM(F19,F21,F23,F25,F27)</f>
        <v>797</v>
      </c>
    </row>
    <row r="30" s="1" customFormat="true" ht="21.6" hidden="false" customHeight="true" outlineLevel="0" collapsed="false">
      <c r="A30" s="14"/>
      <c r="B30" s="14"/>
      <c r="C30" s="12" t="n">
        <f aca="false">C29/$B$29</f>
        <v>0.0675187552097805</v>
      </c>
      <c r="D30" s="12" t="n">
        <f aca="false">D29/$B$29</f>
        <v>0.331203111975549</v>
      </c>
      <c r="E30" s="12" t="n">
        <f aca="false">E29/$B$29</f>
        <v>0.379827729924979</v>
      </c>
      <c r="F30" s="12" t="n">
        <f aca="false">F29/$B$29</f>
        <v>0.221450402889692</v>
      </c>
      <c r="H30" s="2"/>
      <c r="I30" s="2"/>
      <c r="J30" s="2"/>
      <c r="K30" s="2"/>
    </row>
    <row r="31" s="1" customFormat="true" ht="12.75" hidden="false" customHeight="false" outlineLevel="0" collapsed="false"/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s="1" customFormat="true" ht="12.75" hidden="false" customHeight="false" outlineLevel="0" collapsed="false">
      <c r="I34" s="2"/>
      <c r="J34" s="2"/>
      <c r="K34" s="2"/>
      <c r="L34" s="2"/>
    </row>
  </sheetData>
  <mergeCells count="20">
    <mergeCell ref="A1:F2"/>
    <mergeCell ref="A5:F5"/>
    <mergeCell ref="A6:A7"/>
    <mergeCell ref="B6:B7"/>
    <mergeCell ref="C6:F6"/>
    <mergeCell ref="A8:A9"/>
    <mergeCell ref="A10:A11"/>
    <mergeCell ref="A12:A13"/>
    <mergeCell ref="B12:B13"/>
    <mergeCell ref="A16:F16"/>
    <mergeCell ref="A17:A18"/>
    <mergeCell ref="B17:B18"/>
    <mergeCell ref="C17:F17"/>
    <mergeCell ref="A19:A20"/>
    <mergeCell ref="A21:A22"/>
    <mergeCell ref="A23:A24"/>
    <mergeCell ref="A25:A26"/>
    <mergeCell ref="A27:A28"/>
    <mergeCell ref="A29:A30"/>
    <mergeCell ref="B29:B30"/>
  </mergeCells>
  <printOptions headings="false" gridLines="false" gridLinesSet="true" horizontalCentered="false" verticalCentered="false"/>
  <pageMargins left="0.39375" right="0.275694444444444" top="0.275694444444444" bottom="1.023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İtfaiye Planlama ve Destek Hizmetleri Şube Müdürlüğü
İletişim: 0 232 293 88 3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30T13:48:23Z</cp:lastPrinted>
  <dcterms:modified xsi:type="dcterms:W3CDTF">2025-01-17T13:54:25Z</dcterms:modified>
  <cp:revision>1</cp:revision>
  <dc:subject/>
  <dc:title/>
</cp:coreProperties>
</file>